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Feui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t xml:space="preserve">TABLEAU DE CALCUL DES TARIFS MUNICIPAUX 2023 AU TAUX D'EFFORT</t>
  </si>
  <si>
    <t xml:space="preserve">Cette application vous permet de connaître le tarif unitaire qui vous sera appliqué en fonction de votre qualité de chapelain ou non et de votre quotient familial.
Pour cela il vous suffit de renseigner les cases en jaunes</t>
  </si>
  <si>
    <t xml:space="preserve">Êtes vous chapelain : </t>
  </si>
  <si>
    <t xml:space="preserve">Non</t>
  </si>
  <si>
    <t xml:space="preserve">Montant de votre quotient familial :</t>
  </si>
  <si>
    <t xml:space="preserve">Rappel taux</t>
  </si>
  <si>
    <t xml:space="preserve">Tarif Mini</t>
  </si>
  <si>
    <t xml:space="preserve">QF Mini</t>
  </si>
  <si>
    <t xml:space="preserve">Tarif Maxi</t>
  </si>
  <si>
    <t xml:space="preserve">QF Maxi</t>
  </si>
  <si>
    <t xml:space="preserve">Restauration scolaire</t>
  </si>
  <si>
    <t xml:space="preserve">Repas enfant</t>
  </si>
  <si>
    <t xml:space="preserve">Repas enfant famille d'accueil</t>
  </si>
  <si>
    <t xml:space="preserve">Accueil Périscolaire</t>
  </si>
  <si>
    <t xml:space="preserve">½ heure</t>
  </si>
  <si>
    <t xml:space="preserve">Accueil de loisirs Vacances 3-5 et 6-11 ans </t>
  </si>
  <si>
    <r>
      <rPr>
        <b val="true"/>
        <i val="true"/>
        <sz val="10"/>
        <rFont val="Book Antiqua"/>
        <family val="1"/>
      </rPr>
      <t xml:space="preserve">Attention : il est également prévu une réfaction jusqu'à 524 € de quotient : 
- 70 % pour les quotients inférieurs à 306 €
- 50 % pour les quotients inférieurs à 421 €
- 30 % pour les quotients inférieurs à 525 €
</t>
    </r>
    <r>
      <rPr>
        <b val="true"/>
        <i val="true"/>
        <u val="single"/>
        <sz val="10.5"/>
        <rFont val="Book Antiqua"/>
        <family val="1"/>
      </rPr>
      <t xml:space="preserve">Le tarif indiqué ci-dessous ne tient pas compte de cette prise en charge</t>
    </r>
  </si>
  <si>
    <t xml:space="preserve">Journée</t>
  </si>
  <si>
    <t xml:space="preserve">Accueil de loisirs Mercredi 3-5 et 6-11 ans </t>
  </si>
  <si>
    <t xml:space="preserve">Repas ADL</t>
  </si>
  <si>
    <t xml:space="preserve">Demi journée</t>
  </si>
  <si>
    <t xml:space="preserve">Accueil de loisirs jeunes 12-18 ans</t>
  </si>
  <si>
    <t xml:space="preserve">Adhésion annuelle</t>
  </si>
  <si>
    <t xml:space="preserve">Tarif A</t>
  </si>
  <si>
    <t xml:space="preserve">Tarif B</t>
  </si>
  <si>
    <t xml:space="preserve">Séjours </t>
  </si>
  <si>
    <t xml:space="preserve">Journée Bivouac 6-11 ans</t>
  </si>
  <si>
    <t xml:space="preserve">Journée séjour long</t>
  </si>
  <si>
    <t xml:space="preserve">École du sport</t>
  </si>
  <si>
    <t xml:space="preserve">Ateliers théâtre</t>
  </si>
  <si>
    <t xml:space="preserve">Adhésion annuelle - Enfant</t>
  </si>
</sst>
</file>

<file path=xl/styles.xml><?xml version="1.0" encoding="utf-8"?>
<styleSheet xmlns="http://schemas.openxmlformats.org/spreadsheetml/2006/main">
  <numFmts count="5">
    <numFmt numFmtId="164" formatCode="General"/>
    <numFmt numFmtId="165" formatCode="0"/>
    <numFmt numFmtId="166" formatCode="0.00000"/>
    <numFmt numFmtId="167" formatCode="#,##0.00\ [$€-40C];[RED]\-#,##0.00\ [$€-40C]"/>
    <numFmt numFmtId="168" formatCode="0.000"/>
  </numFmts>
  <fonts count="12">
    <font>
      <sz val="10"/>
      <name val="Arial"/>
      <family val="2"/>
    </font>
    <font>
      <sz val="10"/>
      <name val="Arial"/>
      <family val="0"/>
    </font>
    <font>
      <sz val="10"/>
      <name val="Arial"/>
      <family val="0"/>
    </font>
    <font>
      <sz val="10"/>
      <name val="Arial"/>
      <family val="0"/>
    </font>
    <font>
      <sz val="12"/>
      <name val="Book Antiqua"/>
      <family val="1"/>
    </font>
    <font>
      <b val="true"/>
      <sz val="12"/>
      <name val="Book Antiqua"/>
      <family val="1"/>
    </font>
    <font>
      <i val="true"/>
      <sz val="12"/>
      <name val="Book Antiqua"/>
      <family val="1"/>
    </font>
    <font>
      <i val="true"/>
      <sz val="10"/>
      <name val="Book Antiqua"/>
      <family val="1"/>
    </font>
    <font>
      <b val="true"/>
      <i val="true"/>
      <sz val="12"/>
      <name val="Book Antiqua"/>
      <family val="1"/>
    </font>
    <font>
      <b val="true"/>
      <i val="true"/>
      <sz val="10"/>
      <name val="Book Antiqua"/>
      <family val="1"/>
    </font>
    <font>
      <b val="true"/>
      <i val="true"/>
      <u val="single"/>
      <sz val="10.5"/>
      <name val="Book Antiqua"/>
      <family val="1"/>
    </font>
    <font>
      <sz val="12"/>
      <name val="Book Antiqua"/>
      <family val="1"/>
      <charset val="1"/>
    </font>
  </fonts>
  <fills count="5">
    <fill>
      <patternFill patternType="none"/>
    </fill>
    <fill>
      <patternFill patternType="gray125"/>
    </fill>
    <fill>
      <patternFill patternType="solid">
        <fgColor rgb="FFFFFFCC"/>
        <bgColor rgb="FFFFFF99"/>
      </patternFill>
    </fill>
    <fill>
      <patternFill patternType="solid">
        <fgColor rgb="FFCCCCCC"/>
        <bgColor rgb="FFCCCCFF"/>
      </patternFill>
    </fill>
    <fill>
      <patternFill patternType="solid">
        <fgColor rgb="FFE6E6E6"/>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tru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false" hidden="true"/>
    </xf>
    <xf numFmtId="165" fontId="4" fillId="2" borderId="0" xfId="0" applyFont="true" applyBorder="fals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true" hidden="true"/>
    </xf>
    <xf numFmtId="166" fontId="6" fillId="0" borderId="2"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7" fontId="4" fillId="0" borderId="2"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8"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true"/>
    </xf>
    <xf numFmtId="164" fontId="9" fillId="4" borderId="2" xfId="0" applyFont="true" applyBorder="true" applyAlignment="true" applyProtection="true">
      <alignment horizontal="general" vertical="center" textRotation="0" wrapText="true" indent="0" shrinkToFit="false"/>
      <protection locked="true" hidden="true"/>
    </xf>
    <xf numFmtId="167" fontId="11" fillId="0" borderId="3"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7" fontId="4" fillId="0" borderId="2" xfId="0" applyFont="true" applyBorder="true" applyAlignment="false" applyProtection="true">
      <alignment horizontal="general" vertical="bottom" textRotation="0" wrapText="false" indent="0" shrinkToFit="false"/>
      <protection locked="true" hidden="true"/>
    </xf>
    <xf numFmtId="166" fontId="6" fillId="0" borderId="2"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3359375" defaultRowHeight="17" zeroHeight="false" outlineLevelRow="0" outlineLevelCol="0"/>
  <cols>
    <col collapsed="false" customWidth="false" hidden="false" outlineLevel="0" max="1" min="1" style="1" width="16.33"/>
    <col collapsed="false" customWidth="true" hidden="false" outlineLevel="0" max="2" min="2" style="1" width="52.33"/>
    <col collapsed="false" customWidth="true" hidden="true" outlineLevel="0" max="3" min="3" style="1" width="15.97"/>
    <col collapsed="false" customWidth="true" hidden="false" outlineLevel="0" max="4" min="4" style="1" width="18.75"/>
    <col collapsed="false" customWidth="false" hidden="false" outlineLevel="0" max="5" min="5" style="1" width="16.33"/>
    <col collapsed="false" customWidth="false" hidden="true" outlineLevel="0" max="6" min="6" style="1" width="16.33"/>
    <col collapsed="false" customWidth="true" hidden="true" outlineLevel="0" max="7" min="7" style="1" width="4"/>
    <col collapsed="false" customWidth="true" hidden="true" outlineLevel="0" max="9" min="8" style="2" width="11.51"/>
    <col collapsed="false" customWidth="true" hidden="true" outlineLevel="0" max="10" min="10" style="2" width="3.59"/>
    <col collapsed="false" customWidth="true" hidden="true" outlineLevel="0" max="12" min="11" style="2" width="11.51"/>
    <col collapsed="false" customWidth="false" hidden="false" outlineLevel="0" max="257" min="13" style="1" width="16.33"/>
  </cols>
  <sheetData>
    <row r="1" customFormat="false" ht="17" hidden="false" customHeight="true" outlineLevel="0" collapsed="false">
      <c r="A1" s="3" t="s">
        <v>0</v>
      </c>
      <c r="B1" s="3"/>
      <c r="C1" s="3"/>
      <c r="D1" s="3"/>
    </row>
    <row r="2" customFormat="false" ht="17" hidden="false" customHeight="false" outlineLevel="0" collapsed="false">
      <c r="A2" s="4"/>
      <c r="B2" s="5"/>
      <c r="C2" s="6"/>
    </row>
    <row r="3" customFormat="false" ht="41.25" hidden="false" customHeight="true" outlineLevel="0" collapsed="false">
      <c r="A3" s="7" t="s">
        <v>1</v>
      </c>
      <c r="B3" s="7"/>
      <c r="C3" s="7"/>
      <c r="D3" s="7"/>
    </row>
    <row r="4" customFormat="false" ht="17" hidden="false" customHeight="false" outlineLevel="0" collapsed="false">
      <c r="B4" s="5"/>
      <c r="C4" s="6"/>
    </row>
    <row r="5" customFormat="false" ht="17" hidden="false" customHeight="false" outlineLevel="0" collapsed="false">
      <c r="B5" s="5" t="s">
        <v>2</v>
      </c>
      <c r="C5" s="0"/>
      <c r="D5" s="8" t="s">
        <v>3</v>
      </c>
    </row>
    <row r="6" customFormat="false" ht="17" hidden="false" customHeight="false" outlineLevel="0" collapsed="false">
      <c r="B6" s="5" t="s">
        <v>4</v>
      </c>
      <c r="C6" s="0"/>
      <c r="D6" s="9"/>
    </row>
    <row r="7" customFormat="false" ht="17" hidden="false" customHeight="false" outlineLevel="0" collapsed="false">
      <c r="A7" s="10" t="s">
        <v>5</v>
      </c>
      <c r="H7" s="2" t="s">
        <v>6</v>
      </c>
      <c r="I7" s="2" t="s">
        <v>7</v>
      </c>
      <c r="K7" s="2" t="s">
        <v>8</v>
      </c>
      <c r="L7" s="2" t="s">
        <v>9</v>
      </c>
    </row>
    <row r="8" customFormat="false" ht="17" hidden="false" customHeight="false" outlineLevel="0" collapsed="false">
      <c r="A8" s="11" t="s">
        <v>10</v>
      </c>
      <c r="B8" s="11"/>
      <c r="C8" s="11"/>
      <c r="D8" s="11"/>
    </row>
    <row r="9" customFormat="false" ht="17" hidden="false" customHeight="false" outlineLevel="0" collapsed="false">
      <c r="A9" s="12" t="n">
        <v>0.00315</v>
      </c>
      <c r="B9" s="13" t="s">
        <v>11</v>
      </c>
      <c r="C9" s="14" t="n">
        <f aca="false">IF(D5="Non",6.37,IF(D6="","",IF(D6&lt;303,0.95,IF(D6&gt;2022,6.37,D6*A9))))</f>
        <v>6.37</v>
      </c>
      <c r="D9" s="14" t="n">
        <f aca="false">C9</f>
        <v>6.37</v>
      </c>
      <c r="F9" s="15" t="n">
        <f aca="false">A9</f>
        <v>0.00315</v>
      </c>
      <c r="H9" s="2" t="n">
        <v>0.95</v>
      </c>
      <c r="I9" s="16" t="n">
        <f aca="false">H9/F9</f>
        <v>301.587301587302</v>
      </c>
      <c r="K9" s="17" t="n">
        <f aca="false">L9*F9</f>
        <v>6.3693</v>
      </c>
      <c r="L9" s="16" t="n">
        <v>2022</v>
      </c>
    </row>
    <row r="10" customFormat="false" ht="17" hidden="false" customHeight="false" outlineLevel="0" collapsed="false">
      <c r="A10" s="12"/>
      <c r="B10" s="13" t="s">
        <v>12</v>
      </c>
      <c r="C10" s="14" t="n">
        <f aca="false">IF(D5="Non",0.95,IF(D6="","",0.95))</f>
        <v>0.95</v>
      </c>
      <c r="D10" s="14" t="n">
        <f aca="false">C10</f>
        <v>0.95</v>
      </c>
      <c r="I10" s="16"/>
      <c r="K10" s="17"/>
      <c r="L10" s="16"/>
    </row>
    <row r="11" customFormat="false" ht="17" hidden="false" customHeight="false" outlineLevel="0" collapsed="false">
      <c r="A11" s="11" t="s">
        <v>13</v>
      </c>
      <c r="B11" s="11"/>
      <c r="C11" s="11"/>
      <c r="D11" s="11"/>
      <c r="F11" s="0"/>
      <c r="G11" s="0"/>
      <c r="H11" s="18"/>
      <c r="I11" s="19"/>
      <c r="K11" s="17"/>
      <c r="L11" s="16"/>
    </row>
    <row r="12" customFormat="false" ht="17" hidden="false" customHeight="false" outlineLevel="0" collapsed="false">
      <c r="A12" s="12" t="n">
        <v>0.001</v>
      </c>
      <c r="B12" s="13" t="s">
        <v>14</v>
      </c>
      <c r="C12" s="14" t="n">
        <f aca="false">IF(D5="Non",1.74,IF(D6="","",IF(D6&lt;302,0.3,IF(D6&gt;1742,1.74,D6*A12))))</f>
        <v>1.74</v>
      </c>
      <c r="D12" s="14" t="n">
        <f aca="false">C12</f>
        <v>1.74</v>
      </c>
      <c r="F12" s="15" t="n">
        <f aca="false">A12</f>
        <v>0.001</v>
      </c>
      <c r="H12" s="2" t="n">
        <v>0.3</v>
      </c>
      <c r="I12" s="16" t="n">
        <f aca="false">H12/F12</f>
        <v>300</v>
      </c>
      <c r="K12" s="17" t="n">
        <f aca="false">L12*F12</f>
        <v>0</v>
      </c>
      <c r="L12" s="16"/>
    </row>
    <row r="13" customFormat="false" ht="17" hidden="false" customHeight="false" outlineLevel="0" collapsed="false">
      <c r="A13" s="20" t="s">
        <v>15</v>
      </c>
      <c r="B13" s="20"/>
      <c r="C13" s="20"/>
      <c r="D13" s="20"/>
      <c r="E13" s="2"/>
      <c r="I13" s="16"/>
      <c r="K13" s="17"/>
      <c r="L13" s="16"/>
    </row>
    <row r="14" customFormat="false" ht="63.75" hidden="false" customHeight="true" outlineLevel="0" collapsed="false">
      <c r="A14" s="21" t="s">
        <v>16</v>
      </c>
      <c r="B14" s="21"/>
      <c r="C14" s="21"/>
      <c r="D14" s="21"/>
      <c r="I14" s="16"/>
      <c r="K14" s="17"/>
      <c r="L14" s="16"/>
    </row>
    <row r="15" customFormat="false" ht="17" hidden="false" customHeight="false" outlineLevel="0" collapsed="false">
      <c r="A15" s="12" t="n">
        <v>0.01153</v>
      </c>
      <c r="B15" s="13" t="s">
        <v>17</v>
      </c>
      <c r="C15" s="22" t="n">
        <f aca="false">IF(D5="Non",25.56,IF(D6="","",IF(D6&lt;304,3.5,IF(D6&gt;2215,25.56,D6*A15))))</f>
        <v>25.56</v>
      </c>
      <c r="D15" s="14" t="n">
        <f aca="false">C15</f>
        <v>25.56</v>
      </c>
      <c r="F15" s="15" t="n">
        <f aca="false">A15</f>
        <v>0.01153</v>
      </c>
      <c r="H15" s="2" t="n">
        <v>3.5</v>
      </c>
      <c r="I15" s="16" t="n">
        <f aca="false">H15/F15</f>
        <v>303.555941023417</v>
      </c>
      <c r="K15" s="17" t="n">
        <f aca="false">L15*F15</f>
        <v>0</v>
      </c>
      <c r="L15" s="16"/>
    </row>
    <row r="16" customFormat="false" ht="17" hidden="false" customHeight="false" outlineLevel="0" collapsed="false">
      <c r="A16" s="11" t="s">
        <v>18</v>
      </c>
      <c r="B16" s="11"/>
      <c r="C16" s="11"/>
      <c r="D16" s="11"/>
      <c r="F16" s="0"/>
      <c r="G16" s="0"/>
      <c r="H16" s="18"/>
      <c r="I16" s="19"/>
      <c r="K16" s="17"/>
      <c r="L16" s="16"/>
    </row>
    <row r="17" customFormat="false" ht="17" hidden="false" customHeight="false" outlineLevel="0" collapsed="false">
      <c r="A17" s="12" t="n">
        <v>0.00315</v>
      </c>
      <c r="B17" s="13" t="s">
        <v>19</v>
      </c>
      <c r="C17" s="14" t="n">
        <f aca="false">IF(D5="Non",6.37,IF(D6="","",IF(D6&lt;303,0.95,IF(D6&gt;2022,6.37,D6*A17))))</f>
        <v>6.37</v>
      </c>
      <c r="D17" s="14" t="n">
        <f aca="false">C17</f>
        <v>6.37</v>
      </c>
      <c r="F17" s="15" t="n">
        <f aca="false">A17</f>
        <v>0.00315</v>
      </c>
      <c r="H17" s="2" t="n">
        <v>0.95</v>
      </c>
      <c r="I17" s="16" t="n">
        <f aca="false">H17/F17</f>
        <v>301.587301587302</v>
      </c>
      <c r="K17" s="17" t="n">
        <f aca="false">L17*F17</f>
        <v>0</v>
      </c>
      <c r="L17" s="16"/>
    </row>
    <row r="18" customFormat="false" ht="17" hidden="false" customHeight="false" outlineLevel="0" collapsed="false">
      <c r="A18" s="12" t="n">
        <v>0.00577</v>
      </c>
      <c r="B18" s="13" t="s">
        <v>20</v>
      </c>
      <c r="C18" s="14" t="n">
        <f aca="false">IF(D5="Non",12.78,IF(D6="","",IF(D6&lt;304,1.75,IF(D6&gt;2215,12.78,D6*A18))))</f>
        <v>12.78</v>
      </c>
      <c r="D18" s="14" t="n">
        <f aca="false">C18</f>
        <v>12.78</v>
      </c>
      <c r="F18" s="15" t="n">
        <f aca="false">A18</f>
        <v>0.00577</v>
      </c>
      <c r="H18" s="2" t="n">
        <v>1.75</v>
      </c>
      <c r="I18" s="16" t="n">
        <f aca="false">H18/F18</f>
        <v>303.292894280763</v>
      </c>
      <c r="K18" s="17" t="n">
        <f aca="false">L18*F18</f>
        <v>0</v>
      </c>
      <c r="L18" s="16"/>
    </row>
    <row r="19" customFormat="false" ht="17" hidden="false" customHeight="false" outlineLevel="0" collapsed="false">
      <c r="A19" s="11" t="s">
        <v>21</v>
      </c>
      <c r="B19" s="11"/>
      <c r="C19" s="11"/>
      <c r="D19" s="11"/>
      <c r="F19" s="0"/>
      <c r="G19" s="0"/>
      <c r="H19" s="18"/>
      <c r="I19" s="16"/>
      <c r="K19" s="17"/>
      <c r="L19" s="16"/>
    </row>
    <row r="20" customFormat="false" ht="17" hidden="false" customHeight="false" outlineLevel="0" collapsed="false">
      <c r="A20" s="23"/>
      <c r="B20" s="24" t="s">
        <v>22</v>
      </c>
      <c r="C20" s="25" t="n">
        <f aca="false">IF(D5="non",5,IF(D6="","",5))</f>
        <v>5</v>
      </c>
      <c r="D20" s="14" t="n">
        <f aca="false">C20</f>
        <v>5</v>
      </c>
      <c r="I20" s="16"/>
      <c r="K20" s="17"/>
      <c r="L20" s="16"/>
    </row>
    <row r="21" customFormat="false" ht="17" hidden="false" customHeight="false" outlineLevel="0" collapsed="false">
      <c r="A21" s="12" t="n">
        <v>0.00367</v>
      </c>
      <c r="B21" s="13" t="s">
        <v>23</v>
      </c>
      <c r="C21" s="14" t="n">
        <f aca="false">IF(D5="Non",8.12,IF(D6="","",IF(D6&lt;328,1.2,IF(D6&gt;2213,8.12,D6*A21))))</f>
        <v>8.12</v>
      </c>
      <c r="D21" s="14" t="n">
        <f aca="false">C21</f>
        <v>8.12</v>
      </c>
      <c r="F21" s="15" t="n">
        <f aca="false">A21</f>
        <v>0.00367</v>
      </c>
      <c r="H21" s="2" t="n">
        <v>1.2</v>
      </c>
      <c r="I21" s="16" t="n">
        <f aca="false">H21/F21</f>
        <v>326.975476839237</v>
      </c>
      <c r="K21" s="17" t="n">
        <f aca="false">L21*F21</f>
        <v>0</v>
      </c>
      <c r="L21" s="16"/>
    </row>
    <row r="22" customFormat="false" ht="17" hidden="false" customHeight="false" outlineLevel="0" collapsed="false">
      <c r="A22" s="12" t="n">
        <v>0.00734</v>
      </c>
      <c r="B22" s="13" t="s">
        <v>24</v>
      </c>
      <c r="C22" s="14" t="n">
        <f aca="false">IF(D5="Non",16.24,IF(D6="","",IF(D6&lt;328,2.4,IF(D6&gt;2213,16.24,D6*A22))))</f>
        <v>16.24</v>
      </c>
      <c r="D22" s="14" t="n">
        <f aca="false">C22</f>
        <v>16.24</v>
      </c>
      <c r="F22" s="15" t="n">
        <f aca="false">A22</f>
        <v>0.00734</v>
      </c>
      <c r="H22" s="2" t="n">
        <v>2.4</v>
      </c>
      <c r="I22" s="16" t="n">
        <f aca="false">H22/F22</f>
        <v>326.975476839237</v>
      </c>
      <c r="K22" s="17" t="n">
        <f aca="false">L22*F22</f>
        <v>0</v>
      </c>
      <c r="L22" s="16"/>
    </row>
    <row r="23" customFormat="false" ht="17" hidden="false" customHeight="false" outlineLevel="0" collapsed="false">
      <c r="A23" s="11" t="s">
        <v>25</v>
      </c>
      <c r="B23" s="11"/>
      <c r="C23" s="11"/>
      <c r="D23" s="11"/>
      <c r="I23" s="16"/>
      <c r="K23" s="17"/>
      <c r="L23" s="16"/>
    </row>
    <row r="24" customFormat="false" ht="17" hidden="false" customHeight="false" outlineLevel="0" collapsed="false">
      <c r="A24" s="12" t="n">
        <v>0.02621</v>
      </c>
      <c r="B24" s="13" t="s">
        <v>26</v>
      </c>
      <c r="C24" s="14" t="n">
        <f aca="false">IF(D5="Non",52.37,IF(D6="","",IF(D6&lt;292,7.5,IF(D6&gt;1998,52.37,D6*A24))))</f>
        <v>52.37</v>
      </c>
      <c r="D24" s="14" t="n">
        <f aca="false">C24</f>
        <v>52.37</v>
      </c>
      <c r="F24" s="15" t="n">
        <f aca="false">A24</f>
        <v>0.02621</v>
      </c>
      <c r="H24" s="2" t="n">
        <v>7.5</v>
      </c>
      <c r="I24" s="16" t="n">
        <f aca="false">H24/F24</f>
        <v>286.150324303701</v>
      </c>
      <c r="K24" s="17" t="n">
        <f aca="false">L24*F24</f>
        <v>0</v>
      </c>
      <c r="L24" s="16"/>
    </row>
    <row r="25" customFormat="false" ht="17" hidden="false" customHeight="false" outlineLevel="0" collapsed="false">
      <c r="A25" s="12" t="n">
        <v>0.02412</v>
      </c>
      <c r="B25" s="13" t="s">
        <v>27</v>
      </c>
      <c r="C25" s="14" t="n">
        <f aca="false">IF(D5="Non",69.82,IF(D6="","",IF(D6&lt;292,7,IF(D6&gt;2894,69.82,D6*A25))))</f>
        <v>69.82</v>
      </c>
      <c r="D25" s="14" t="n">
        <f aca="false">C25</f>
        <v>69.82</v>
      </c>
      <c r="F25" s="15" t="n">
        <f aca="false">A25</f>
        <v>0.02412</v>
      </c>
      <c r="H25" s="2" t="n">
        <v>7</v>
      </c>
      <c r="I25" s="16" t="n">
        <f aca="false">H25/F25</f>
        <v>290.215588723051</v>
      </c>
      <c r="K25" s="17" t="n">
        <f aca="false">L25*F25</f>
        <v>0</v>
      </c>
      <c r="L25" s="16"/>
    </row>
    <row r="26" customFormat="false" ht="17" hidden="false" customHeight="false" outlineLevel="0" collapsed="false">
      <c r="A26" s="11" t="s">
        <v>28</v>
      </c>
      <c r="B26" s="11"/>
      <c r="C26" s="11"/>
      <c r="D26" s="11"/>
      <c r="I26" s="16"/>
      <c r="K26" s="17"/>
      <c r="L26" s="16"/>
    </row>
    <row r="27" customFormat="false" ht="17" hidden="false" customHeight="false" outlineLevel="0" collapsed="false">
      <c r="A27" s="26" t="n">
        <v>0.06291</v>
      </c>
      <c r="B27" s="13" t="s">
        <v>22</v>
      </c>
      <c r="C27" s="14" t="n">
        <f aca="false">IF(D5="Non",151.27,IF(D6="","",IF(D6&lt;318,20,IF(D6&gt;2404,151.27,D6*A27))))</f>
        <v>151.27</v>
      </c>
      <c r="D27" s="14" t="n">
        <f aca="false">C27</f>
        <v>151.27</v>
      </c>
      <c r="F27" s="15" t="n">
        <f aca="false">A27</f>
        <v>0.06291</v>
      </c>
      <c r="H27" s="2" t="n">
        <v>20</v>
      </c>
      <c r="I27" s="16" t="n">
        <f aca="false">H27/F27</f>
        <v>317.91448100461</v>
      </c>
      <c r="K27" s="17" t="n">
        <f aca="false">L27*F27</f>
        <v>0</v>
      </c>
      <c r="L27" s="16"/>
    </row>
    <row r="28" customFormat="false" ht="17" hidden="false" customHeight="false" outlineLevel="0" collapsed="false">
      <c r="A28" s="11" t="s">
        <v>29</v>
      </c>
      <c r="B28" s="11"/>
      <c r="C28" s="11"/>
      <c r="D28" s="11"/>
      <c r="I28" s="16"/>
      <c r="K28" s="17"/>
      <c r="L28" s="16"/>
    </row>
    <row r="29" customFormat="false" ht="17" hidden="false" customHeight="false" outlineLevel="0" collapsed="false">
      <c r="A29" s="12" t="n">
        <v>0.05767</v>
      </c>
      <c r="B29" s="13" t="s">
        <v>30</v>
      </c>
      <c r="C29" s="14" t="n">
        <f aca="false">IF(D5="Non",137.28,IF(D6="","",IF(D6&lt;347,20,IF(D6&gt;2380,137.28,D6*A29))))</f>
        <v>137.28</v>
      </c>
      <c r="D29" s="14" t="n">
        <f aca="false">C29</f>
        <v>137.28</v>
      </c>
      <c r="F29" s="15" t="n">
        <f aca="false">A29</f>
        <v>0.05767</v>
      </c>
      <c r="H29" s="2" t="n">
        <v>20</v>
      </c>
      <c r="I29" s="16" t="n">
        <f aca="false">H29/F29</f>
        <v>346.800762961678</v>
      </c>
      <c r="K29" s="17" t="n">
        <f aca="false">L29*F29</f>
        <v>0</v>
      </c>
      <c r="L29" s="16"/>
    </row>
  </sheetData>
  <sheetProtection sheet="true" password="eba0" objects="true" scenarios="true"/>
  <mergeCells count="11">
    <mergeCell ref="A1:D1"/>
    <mergeCell ref="A3:D3"/>
    <mergeCell ref="A8:D8"/>
    <mergeCell ref="A11:D11"/>
    <mergeCell ref="A13:D13"/>
    <mergeCell ref="A14:D14"/>
    <mergeCell ref="A16:D16"/>
    <mergeCell ref="A19:D19"/>
    <mergeCell ref="A23:D23"/>
    <mergeCell ref="A26:D26"/>
    <mergeCell ref="A28:D28"/>
  </mergeCells>
  <dataValidations count="1">
    <dataValidation allowBlank="false" errorStyle="stop" operator="equal" showDropDown="false" showErrorMessage="false" showInputMessage="false" sqref="D5" type="list">
      <formula1>"Oui,Non"</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07:39:04Z</dcterms:created>
  <dc:creator/>
  <dc:description/>
  <dc:language>en-US</dc:language>
  <cp:lastModifiedBy/>
  <cp:lastPrinted>2014-12-03T13:44:22Z</cp:lastPrinted>
  <dcterms:modified xsi:type="dcterms:W3CDTF">2023-01-04T16:28:17Z</dcterms:modified>
  <cp:revision>43</cp:revision>
  <dc:subject/>
  <dc:title/>
</cp:coreProperties>
</file>